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2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46946.102</v>
      </c>
      <c r="D19" s="19" t="n">
        <v>1406554.42</v>
      </c>
      <c r="E19" s="19" t="n">
        <v>1332548.99</v>
      </c>
      <c r="F19" s="20" t="n">
        <v>599493.6</v>
      </c>
      <c r="G19" s="21" t="n">
        <f aca="false">D19+D20-C19-F19-F20</f>
        <v>-1739885.2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30048.34</v>
      </c>
      <c r="D21" s="20" t="n">
        <v>389205.01</v>
      </c>
      <c r="E21" s="20" t="n">
        <v>370013.17</v>
      </c>
      <c r="F21" s="20" t="n">
        <v>363559.83</v>
      </c>
      <c r="G21" s="21" t="n">
        <f aca="false">D21+D22-C21-F21-F22</f>
        <v>-661278.7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16878.73</v>
      </c>
      <c r="E22" s="18" t="n">
        <v>386174.6</v>
      </c>
      <c r="F22" s="18" t="n">
        <v>273754.3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376994.442</v>
      </c>
      <c r="D24" s="26" t="n">
        <f aca="false">SUM(D19:D23)</f>
        <v>2212638.16</v>
      </c>
      <c r="E24" s="26" t="n">
        <f aca="false">SUM(E19:E23)</f>
        <v>2088736.76</v>
      </c>
      <c r="F24" s="26" t="n">
        <f aca="false">SUM(F19:F23)</f>
        <v>1236807.77</v>
      </c>
      <c r="G24" s="26" t="n">
        <f aca="false">SUM(G19:G23)</f>
        <v>-2401164.0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8702.41</v>
      </c>
      <c r="D30" s="20" t="n">
        <v>108370.45</v>
      </c>
      <c r="E30" s="20" t="n">
        <v>37709.62</v>
      </c>
      <c r="F30" s="20" t="n">
        <v>118702.41</v>
      </c>
      <c r="G30" s="20" t="n">
        <f aca="false">C30-E30-F30</f>
        <v>-37709.6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57627.03</v>
      </c>
      <c r="D31" s="20" t="n">
        <v>332753.53</v>
      </c>
      <c r="E31" s="20" t="n">
        <v>207076.1</v>
      </c>
      <c r="F31" s="20" t="n">
        <v>357627.03</v>
      </c>
      <c r="G31" s="20" t="n">
        <f aca="false">C31-E31-F31</f>
        <v>-207076.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73550.97</v>
      </c>
      <c r="D32" s="20" t="n">
        <v>351056.16</v>
      </c>
      <c r="E32" s="20" t="n">
        <v>155191.5</v>
      </c>
      <c r="F32" s="20" t="n">
        <v>533595.82</v>
      </c>
      <c r="G32" s="20" t="n">
        <f aca="false">C32-E32-F32</f>
        <v>-315236.3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0229.37</v>
      </c>
      <c r="D33" s="20" t="n">
        <v>94188.99</v>
      </c>
      <c r="E33" s="20" t="n">
        <v>39692.17</v>
      </c>
      <c r="F33" s="20" t="n">
        <v>100229.37</v>
      </c>
      <c r="G33" s="20" t="n">
        <f aca="false">C33-E33-F33</f>
        <v>-39692.1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93943.73</v>
      </c>
      <c r="D35" s="20" t="n">
        <v>182626.68</v>
      </c>
      <c r="E35" s="20" t="n">
        <v>77224.96</v>
      </c>
      <c r="F35" s="20" t="n">
        <v>193943.73</v>
      </c>
      <c r="G35" s="20" t="n">
        <f aca="false">C35-E35-F35</f>
        <v>-77224.96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1391.96</v>
      </c>
      <c r="D36" s="20" t="n">
        <v>38780.82</v>
      </c>
      <c r="E36" s="20" t="n">
        <v>15534.92</v>
      </c>
      <c r="F36" s="20" t="n">
        <v>41391.96</v>
      </c>
      <c r="G36" s="20" t="n">
        <f aca="false">C36-E36-F36</f>
        <v>-15534.9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525.92</v>
      </c>
      <c r="D37" s="20" t="n">
        <v>7206.79</v>
      </c>
      <c r="E37" s="20" t="n">
        <v>3918.87</v>
      </c>
      <c r="F37" s="20" t="n">
        <v>7525.92</v>
      </c>
      <c r="G37" s="20" t="n">
        <f aca="false">C37-E37-F37</f>
        <v>-3918.8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6901.78</v>
      </c>
      <c r="D38" s="20" t="n">
        <v>29152.43</v>
      </c>
      <c r="E38" s="20" t="n">
        <v>22187.73</v>
      </c>
      <c r="F38" s="20" t="n">
        <v>36901.78</v>
      </c>
      <c r="G38" s="20" t="n">
        <f aca="false">C38-E38-F38</f>
        <v>-22187.7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20568.82</v>
      </c>
      <c r="D40" s="20" t="n">
        <v>210373.51</v>
      </c>
      <c r="E40" s="20" t="n">
        <v>45266.57</v>
      </c>
      <c r="F40" s="20" t="n">
        <v>220568.82</v>
      </c>
      <c r="G40" s="20" t="n">
        <f aca="false">C40-E40-F40</f>
        <v>-45266.5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05278.98</v>
      </c>
      <c r="D41" s="20" t="n">
        <v>100274.15</v>
      </c>
      <c r="E41" s="20" t="n">
        <v>21167.25</v>
      </c>
      <c r="F41" s="20" t="n">
        <v>105278.98</v>
      </c>
      <c r="G41" s="20" t="n">
        <f aca="false">C41-E41-F41</f>
        <v>-21167.2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7.73</v>
      </c>
      <c r="E42" s="20" t="n">
        <v>530.16</v>
      </c>
      <c r="F42" s="20" t="n">
        <v>0</v>
      </c>
      <c r="G42" s="20" t="n">
        <f aca="false">C42-E42-F42</f>
        <v>-530.1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2</v>
      </c>
      <c r="D44" s="20" t="n">
        <v>12</v>
      </c>
      <c r="E44" s="20" t="n">
        <v>0</v>
      </c>
      <c r="F44" s="20" t="n">
        <v>12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555732.97</v>
      </c>
      <c r="D45" s="32" t="n">
        <f aca="false">SUM(D30:D44)</f>
        <v>1454833.24</v>
      </c>
      <c r="E45" s="32" t="n">
        <f aca="false">SUM(E30:E44)</f>
        <v>625499.85</v>
      </c>
      <c r="F45" s="32" t="n">
        <f aca="false">SUM(F30:F44)</f>
        <v>1715777.82</v>
      </c>
      <c r="G45" s="32" t="n">
        <f aca="false">SUM(G30:G44)</f>
        <v>-785544.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367580.82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002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0363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21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33595.8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862307.6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768371.1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543570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24801.1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1Z</dcterms:created>
  <dc:creator>Пользователь Windows</dc:creator>
  <dc:description/>
  <dc:language>en-US</dc:language>
  <cp:lastModifiedBy>Пользователь Windows</cp:lastModifiedBy>
  <dcterms:modified xsi:type="dcterms:W3CDTF">2017-03-29T21:23:22Z</dcterms:modified>
  <cp:revision>0</cp:revision>
  <dc:subject/>
  <dc:title/>
</cp:coreProperties>
</file>